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4"/>
        <rFont val="Arial"/>
        <family val="2"/>
      </rPr>
      <t xml:space="preserve">OPERACIONES LIQUIDADAS FUERA DEL SISTEMA DE COMPENSACIÓN Y LIQUIDACIÓN, CONTRAPARTE CENTRAL S.A. (CCLV)*AGOSTO </t>
    </r>
    <r>
      <rPr>
        <b val="true"/>
        <sz val="14"/>
        <color rgb="FFFF0000"/>
        <rFont val="Arial"/>
        <family val="2"/>
      </rPr>
      <t xml:space="preserve">2013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AO</t>
  </si>
  <si>
    <t xml:space="preserve">CF</t>
  </si>
  <si>
    <t xml:space="preserve">IF</t>
  </si>
  <si>
    <t xml:space="preserve">RF</t>
  </si>
  <si>
    <t xml:space="preserve">N° de operaciones diarias liquidadas fuera del CCLV, por cada mercado.</t>
  </si>
  <si>
    <t xml:space="preserve">Fecha</t>
  </si>
  <si>
    <t xml:space="preserve">Acciones</t>
  </si>
  <si>
    <t xml:space="preserve">Acciones 
Off-Shore (AO)</t>
  </si>
  <si>
    <t xml:space="preserve">Cuotas de 
Fondos</t>
  </si>
  <si>
    <t xml:space="preserve">Intermediación
Financiera</t>
  </si>
  <si>
    <t xml:space="preserve">Monedas</t>
  </si>
  <si>
    <t xml:space="preserve">Renta Fija</t>
  </si>
  <si>
    <t xml:space="preserve">Simultáneas</t>
  </si>
  <si>
    <t xml:space="preserve">Total 
general</t>
  </si>
  <si>
    <t xml:space="preserve">Monto (MM$) de operaciones diarias liquidadas fuera del CCLV, por cada mercado.</t>
  </si>
  <si>
    <t xml:space="preserve">Total</t>
  </si>
  <si>
    <t xml:space="preserve">Principales instrumentos objeto de liquidación fuera de CCLV: Julio 2013</t>
  </si>
  <si>
    <t xml:space="preserve">N° operaciones</t>
  </si>
  <si>
    <t xml:space="preserve">Mercado</t>
  </si>
  <si>
    <t xml:space="preserve">PAGARE NR</t>
  </si>
  <si>
    <t xml:space="preserve">INT.FINANCIERA</t>
  </si>
  <si>
    <t xml:space="preserve">PAGARE R</t>
  </si>
  <si>
    <t xml:space="preserve">SQM-B</t>
  </si>
  <si>
    <t xml:space="preserve">ACCIONES</t>
  </si>
  <si>
    <t xml:space="preserve">LAN</t>
  </si>
  <si>
    <t xml:space="preserve">ENERSIS</t>
  </si>
  <si>
    <t xml:space="preserve">CENCOSUD</t>
  </si>
  <si>
    <t xml:space="preserve">CCU</t>
  </si>
  <si>
    <t xml:space="preserve">CHILE</t>
  </si>
  <si>
    <t xml:space="preserve">BSANTANDER</t>
  </si>
  <si>
    <t xml:space="preserve">FALABELLA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&quot;$ &quot;* #,##0.00_-;&quot;-$ &quot;* #,##0.00_-;_-&quot;$ &quot;* \-??_-;_-@_-"/>
    <numFmt numFmtId="168" formatCode="0%"/>
    <numFmt numFmtId="169" formatCode="d/mm/yyyy;@"/>
    <numFmt numFmtId="170" formatCode="#,##0"/>
    <numFmt numFmtId="171" formatCode="dd/mm/yyyy;@"/>
    <numFmt numFmtId="172" formatCode="#,##0_ ;\-#,##0\ "/>
    <numFmt numFmtId="173" formatCode="_-* #,##0_-;\-* #,##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1"/>
      <color rgb="FF000000"/>
      <name val="+mn-e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9FF78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E1851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2D8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E1851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4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Buena 3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Euro 2" xfId="46"/>
    <cellStyle name="Incorrecto 2" xfId="47"/>
    <cellStyle name="Millares 2" xfId="48"/>
    <cellStyle name="Millares 3" xfId="49"/>
    <cellStyle name="Millares 4" xfId="50"/>
    <cellStyle name="Millares 4 2" xfId="51"/>
    <cellStyle name="Millares 5" xfId="52"/>
    <cellStyle name="Moneda 2" xfId="53"/>
    <cellStyle name="Neutral 2" xfId="54"/>
    <cellStyle name="Normal 2" xfId="55"/>
    <cellStyle name="Normal 2 2" xfId="56"/>
    <cellStyle name="Normal 3" xfId="57"/>
    <cellStyle name="Normal 4" xfId="58"/>
    <cellStyle name="Normal 5" xfId="59"/>
    <cellStyle name="Notas 2" xfId="60"/>
    <cellStyle name="Porcentaje 2" xfId="61"/>
    <cellStyle name="Porcentaje 3" xfId="62"/>
    <cellStyle name="Salida 2" xfId="63"/>
    <cellStyle name="Texto de advertencia 2" xfId="64"/>
    <cellStyle name="Texto explicativo 2" xfId="65"/>
    <cellStyle name="Total 2" xfId="66"/>
    <cellStyle name="Título 1 2" xfId="67"/>
    <cellStyle name="Título 2 2" xfId="68"/>
    <cellStyle name="Título 3 2" xfId="69"/>
    <cellStyle name="Título 4" xfId="70"/>
    <cellStyle name="Énfasis1 2" xfId="71"/>
    <cellStyle name="Énfasis2 2" xfId="72"/>
    <cellStyle name="Énfasis3 2" xfId="73"/>
    <cellStyle name="Énfasis4 2" xfId="74"/>
    <cellStyle name="Énfasis5 2" xfId="75"/>
    <cellStyle name="Énfasis6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9FF81"/>
      <rgbColor rgb="FF800000"/>
      <rgbColor rgb="FF008000"/>
      <rgbColor rgb="FF002D86"/>
      <rgbColor rgb="FFE1851F"/>
      <rgbColor rgb="FF800080"/>
      <rgbColor rgb="FF0070C0"/>
      <rgbColor rgb="FFC0C0C0"/>
      <rgbColor rgb="FF808080"/>
      <rgbColor rgb="FF95B3D7"/>
      <rgbColor rgb="FF7B1F6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9FF78"/>
      <rgbColor rgb="FF800080"/>
      <rgbColor rgb="FF800000"/>
      <rgbColor rgb="FF31859C"/>
      <rgbColor rgb="FF0000FF"/>
      <rgbColor rgb="FF00B0F0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D9D9D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Julio 2013</a:t>
            </a:r>
          </a:p>
        </c:rich>
      </c:tx>
      <c:layout>
        <c:manualLayout>
          <c:xMode val="edge"/>
          <c:yMode val="edge"/>
          <c:x val="0.212924025791982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234090271935"/>
          <c:y val="0.114726708568701"/>
          <c:w val="0.990047659097281"/>
          <c:h val="0.780650807542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gosto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C$11:$C$31</c:f>
              <c:numCache>
                <c:formatCode>General</c:formatCode>
                <c:ptCount val="21"/>
                <c:pt idx="0">
                  <c:v>420</c:v>
                </c:pt>
                <c:pt idx="1">
                  <c:v>214</c:v>
                </c:pt>
                <c:pt idx="2">
                  <c:v>338</c:v>
                </c:pt>
                <c:pt idx="3">
                  <c:v>277</c:v>
                </c:pt>
                <c:pt idx="4">
                  <c:v>275</c:v>
                </c:pt>
                <c:pt idx="5">
                  <c:v>312</c:v>
                </c:pt>
                <c:pt idx="6">
                  <c:v>353</c:v>
                </c:pt>
                <c:pt idx="7">
                  <c:v>167</c:v>
                </c:pt>
                <c:pt idx="8">
                  <c:v>246</c:v>
                </c:pt>
                <c:pt idx="9">
                  <c:v>247</c:v>
                </c:pt>
                <c:pt idx="10">
                  <c:v>175</c:v>
                </c:pt>
                <c:pt idx="11">
                  <c:v>193</c:v>
                </c:pt>
                <c:pt idx="12">
                  <c:v>268</c:v>
                </c:pt>
                <c:pt idx="13">
                  <c:v>234</c:v>
                </c:pt>
                <c:pt idx="14">
                  <c:v>348</c:v>
                </c:pt>
                <c:pt idx="15">
                  <c:v>225</c:v>
                </c:pt>
                <c:pt idx="16">
                  <c:v>235</c:v>
                </c:pt>
                <c:pt idx="17">
                  <c:v>533</c:v>
                </c:pt>
                <c:pt idx="18">
                  <c:v>513</c:v>
                </c:pt>
                <c:pt idx="19">
                  <c:v>201</c:v>
                </c:pt>
                <c:pt idx="20">
                  <c:v>311</c:v>
                </c:pt>
              </c:numCache>
            </c:numRef>
          </c:val>
        </c:ser>
        <c:ser>
          <c:idx val="1"/>
          <c:order val="1"/>
          <c:tx>
            <c:strRef>
              <c:f>'Agosto 2013'!$D$8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D$11:$D$31</c:f>
              <c:numCache>
                <c:formatCode>General</c:formatCode>
                <c:ptCount val="21"/>
                <c:pt idx="0">
                  <c:v>29</c:v>
                </c:pt>
                <c:pt idx="1">
                  <c:v>18</c:v>
                </c:pt>
                <c:pt idx="2">
                  <c:v>20</c:v>
                </c:pt>
                <c:pt idx="3">
                  <c:v>30</c:v>
                </c:pt>
                <c:pt idx="4">
                  <c:v>18</c:v>
                </c:pt>
                <c:pt idx="5">
                  <c:v>36</c:v>
                </c:pt>
                <c:pt idx="6">
                  <c:v>29</c:v>
                </c:pt>
                <c:pt idx="7">
                  <c:v>15</c:v>
                </c:pt>
                <c:pt idx="8">
                  <c:v>44</c:v>
                </c:pt>
                <c:pt idx="9">
                  <c:v>50</c:v>
                </c:pt>
                <c:pt idx="10">
                  <c:v>38</c:v>
                </c:pt>
                <c:pt idx="11">
                  <c:v>15</c:v>
                </c:pt>
                <c:pt idx="12">
                  <c:v>26</c:v>
                </c:pt>
                <c:pt idx="13">
                  <c:v>6</c:v>
                </c:pt>
                <c:pt idx="14">
                  <c:v>22</c:v>
                </c:pt>
                <c:pt idx="15">
                  <c:v>40</c:v>
                </c:pt>
                <c:pt idx="16">
                  <c:v>13</c:v>
                </c:pt>
                <c:pt idx="17">
                  <c:v>13</c:v>
                </c:pt>
                <c:pt idx="18">
                  <c:v>46</c:v>
                </c:pt>
                <c:pt idx="19">
                  <c:v>18</c:v>
                </c:pt>
                <c:pt idx="20">
                  <c:v>2</c:v>
                </c:pt>
              </c:numCache>
            </c:numRef>
          </c:val>
        </c:ser>
        <c:ser>
          <c:idx val="2"/>
          <c:order val="2"/>
          <c:tx>
            <c:strRef>
              <c:f>'Agosto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E$11:$E$31</c:f>
              <c:numCache>
                <c:formatCode>General</c:formatCode>
                <c:ptCount val="21"/>
                <c:pt idx="0">
                  <c:v>20</c:v>
                </c:pt>
                <c:pt idx="1">
                  <c:v>15</c:v>
                </c:pt>
                <c:pt idx="2">
                  <c:v>9</c:v>
                </c:pt>
                <c:pt idx="3">
                  <c:v>11</c:v>
                </c:pt>
                <c:pt idx="4">
                  <c:v>14</c:v>
                </c:pt>
                <c:pt idx="5">
                  <c:v>11</c:v>
                </c:pt>
                <c:pt idx="6">
                  <c:v>16</c:v>
                </c:pt>
                <c:pt idx="7">
                  <c:v>13</c:v>
                </c:pt>
                <c:pt idx="8">
                  <c:v>11</c:v>
                </c:pt>
                <c:pt idx="9">
                  <c:v>12</c:v>
                </c:pt>
                <c:pt idx="10">
                  <c:v>16</c:v>
                </c:pt>
                <c:pt idx="11">
                  <c:v>19</c:v>
                </c:pt>
                <c:pt idx="12">
                  <c:v>11</c:v>
                </c:pt>
                <c:pt idx="13">
                  <c:v>13</c:v>
                </c:pt>
                <c:pt idx="14">
                  <c:v>12</c:v>
                </c:pt>
                <c:pt idx="15">
                  <c:v>11</c:v>
                </c:pt>
                <c:pt idx="16">
                  <c:v>18</c:v>
                </c:pt>
                <c:pt idx="17">
                  <c:v>9</c:v>
                </c:pt>
                <c:pt idx="18">
                  <c:v>28</c:v>
                </c:pt>
                <c:pt idx="19">
                  <c:v>10</c:v>
                </c:pt>
                <c:pt idx="20">
                  <c:v>22</c:v>
                </c:pt>
              </c:numCache>
            </c:numRef>
          </c:val>
        </c:ser>
        <c:ser>
          <c:idx val="3"/>
          <c:order val="3"/>
          <c:tx>
            <c:strRef>
              <c:f>'Agosto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F$11:$F$31</c:f>
              <c:numCache>
                <c:formatCode>General</c:formatCode>
                <c:ptCount val="21"/>
                <c:pt idx="0">
                  <c:v>220</c:v>
                </c:pt>
                <c:pt idx="1">
                  <c:v>163</c:v>
                </c:pt>
                <c:pt idx="2">
                  <c:v>272</c:v>
                </c:pt>
                <c:pt idx="3">
                  <c:v>199</c:v>
                </c:pt>
                <c:pt idx="4">
                  <c:v>176</c:v>
                </c:pt>
                <c:pt idx="5">
                  <c:v>239</c:v>
                </c:pt>
                <c:pt idx="6">
                  <c:v>282</c:v>
                </c:pt>
                <c:pt idx="7">
                  <c:v>324</c:v>
                </c:pt>
                <c:pt idx="8">
                  <c:v>235</c:v>
                </c:pt>
                <c:pt idx="9">
                  <c:v>304</c:v>
                </c:pt>
                <c:pt idx="10">
                  <c:v>120</c:v>
                </c:pt>
                <c:pt idx="11">
                  <c:v>158</c:v>
                </c:pt>
                <c:pt idx="12">
                  <c:v>317</c:v>
                </c:pt>
                <c:pt idx="13">
                  <c:v>241</c:v>
                </c:pt>
                <c:pt idx="14">
                  <c:v>204</c:v>
                </c:pt>
                <c:pt idx="15">
                  <c:v>209</c:v>
                </c:pt>
                <c:pt idx="16">
                  <c:v>360</c:v>
                </c:pt>
                <c:pt idx="17">
                  <c:v>243</c:v>
                </c:pt>
                <c:pt idx="18">
                  <c:v>158</c:v>
                </c:pt>
                <c:pt idx="19">
                  <c:v>193</c:v>
                </c:pt>
                <c:pt idx="20">
                  <c:v>184</c:v>
                </c:pt>
              </c:numCache>
            </c:numRef>
          </c:val>
        </c:ser>
        <c:ser>
          <c:idx val="4"/>
          <c:order val="4"/>
          <c:tx>
            <c:strRef>
              <c:f>'Agost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G$11:$G$31</c:f>
              <c:numCache>
                <c:formatCode>General</c:formatCode>
                <c:ptCount val="21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8</c:v>
                </c:pt>
                <c:pt idx="13">
                  <c:v>24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</c:numCache>
            </c:numRef>
          </c:val>
        </c:ser>
        <c:ser>
          <c:idx val="5"/>
          <c:order val="5"/>
          <c:tx>
            <c:strRef>
              <c:f>'Agosto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H$11:$H$31</c:f>
              <c:numCache>
                <c:formatCode>General</c:formatCode>
                <c:ptCount val="21"/>
                <c:pt idx="0">
                  <c:v>8</c:v>
                </c:pt>
                <c:pt idx="1">
                  <c:v>15</c:v>
                </c:pt>
                <c:pt idx="2">
                  <c:v>9</c:v>
                </c:pt>
                <c:pt idx="3">
                  <c:v>9</c:v>
                </c:pt>
                <c:pt idx="4">
                  <c:v>23</c:v>
                </c:pt>
                <c:pt idx="5">
                  <c:v>25</c:v>
                </c:pt>
                <c:pt idx="6">
                  <c:v>30</c:v>
                </c:pt>
                <c:pt idx="7">
                  <c:v>17</c:v>
                </c:pt>
                <c:pt idx="8">
                  <c:v>40</c:v>
                </c:pt>
                <c:pt idx="9">
                  <c:v>60</c:v>
                </c:pt>
                <c:pt idx="10">
                  <c:v>22</c:v>
                </c:pt>
                <c:pt idx="11">
                  <c:v>24</c:v>
                </c:pt>
                <c:pt idx="12">
                  <c:v>30</c:v>
                </c:pt>
                <c:pt idx="13">
                  <c:v>38</c:v>
                </c:pt>
                <c:pt idx="14">
                  <c:v>26</c:v>
                </c:pt>
                <c:pt idx="15">
                  <c:v>50</c:v>
                </c:pt>
                <c:pt idx="16">
                  <c:v>11</c:v>
                </c:pt>
                <c:pt idx="17">
                  <c:v>43</c:v>
                </c:pt>
                <c:pt idx="18">
                  <c:v>41</c:v>
                </c:pt>
                <c:pt idx="19">
                  <c:v>42</c:v>
                </c:pt>
                <c:pt idx="20">
                  <c:v>44</c:v>
                </c:pt>
              </c:numCache>
            </c:numRef>
          </c:val>
        </c:ser>
        <c:ser>
          <c:idx val="6"/>
          <c:order val="6"/>
          <c:tx>
            <c:strRef>
              <c:f>'Agosto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I$11:$I$31</c:f>
              <c:numCache>
                <c:formatCode>General</c:formatCode>
                <c:ptCount val="21"/>
                <c:pt idx="0">
                  <c:v>22</c:v>
                </c:pt>
                <c:pt idx="1">
                  <c:v>7</c:v>
                </c:pt>
                <c:pt idx="2">
                  <c:v>19</c:v>
                </c:pt>
                <c:pt idx="3">
                  <c:v>27</c:v>
                </c:pt>
                <c:pt idx="4">
                  <c:v>23</c:v>
                </c:pt>
                <c:pt idx="5">
                  <c:v>28</c:v>
                </c:pt>
                <c:pt idx="6">
                  <c:v>15</c:v>
                </c:pt>
                <c:pt idx="7">
                  <c:v>17</c:v>
                </c:pt>
                <c:pt idx="8">
                  <c:v>10</c:v>
                </c:pt>
                <c:pt idx="9">
                  <c:v>13</c:v>
                </c:pt>
                <c:pt idx="10">
                  <c:v>14</c:v>
                </c:pt>
                <c:pt idx="11">
                  <c:v>29</c:v>
                </c:pt>
                <c:pt idx="12">
                  <c:v>10</c:v>
                </c:pt>
                <c:pt idx="13">
                  <c:v>12</c:v>
                </c:pt>
                <c:pt idx="14">
                  <c:v>35</c:v>
                </c:pt>
                <c:pt idx="15">
                  <c:v>42</c:v>
                </c:pt>
                <c:pt idx="16">
                  <c:v>7</c:v>
                </c:pt>
                <c:pt idx="17">
                  <c:v>5</c:v>
                </c:pt>
                <c:pt idx="18">
                  <c:v>7</c:v>
                </c:pt>
                <c:pt idx="19">
                  <c:v>10</c:v>
                </c:pt>
                <c:pt idx="20">
                  <c:v>8</c:v>
                </c:pt>
              </c:numCache>
            </c:numRef>
          </c:val>
        </c:ser>
        <c:gapWidth val="75"/>
        <c:overlap val="100"/>
        <c:axId val="42061855"/>
        <c:axId val="62365966"/>
      </c:barChart>
      <c:catAx>
        <c:axId val="42061855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5966"/>
        <c:crossesAt val="0"/>
        <c:auto val="1"/>
        <c:lblAlgn val="ctr"/>
        <c:lblOffset val="100"/>
        <c:noMultiLvlLbl val="0"/>
      </c:catAx>
      <c:valAx>
        <c:axId val="62365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61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044668722549"/>
          <c:y val="0.897764340838571"/>
          <c:w val="0.749976637697411"/>
          <c:h val="0.047736494550083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Julio 2013</a:t>
            </a:r>
          </a:p>
        </c:rich>
      </c:tx>
      <c:layout>
        <c:manualLayout>
          <c:xMode val="edge"/>
          <c:yMode val="edge"/>
          <c:x val="0.1811378637166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511830735686"/>
          <c:w val="1"/>
          <c:h val="0.7813938464023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gosto 2013'!$C$34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C$35:$C$55</c:f>
              <c:numCache>
                <c:formatCode>General</c:formatCode>
                <c:ptCount val="21"/>
                <c:pt idx="0">
                  <c:v>16393.080547</c:v>
                </c:pt>
                <c:pt idx="1">
                  <c:v>12975.576101</c:v>
                </c:pt>
                <c:pt idx="2">
                  <c:v>9589.773976</c:v>
                </c:pt>
                <c:pt idx="3">
                  <c:v>10664.958192</c:v>
                </c:pt>
                <c:pt idx="4">
                  <c:v>11500.792983</c:v>
                </c:pt>
                <c:pt idx="5">
                  <c:v>12548.236324</c:v>
                </c:pt>
                <c:pt idx="6">
                  <c:v>17532.093659</c:v>
                </c:pt>
                <c:pt idx="7">
                  <c:v>12579.260935</c:v>
                </c:pt>
                <c:pt idx="8">
                  <c:v>12075.90145</c:v>
                </c:pt>
                <c:pt idx="9">
                  <c:v>11126.342301</c:v>
                </c:pt>
                <c:pt idx="10">
                  <c:v>8609.040535</c:v>
                </c:pt>
                <c:pt idx="11">
                  <c:v>7056.730012</c:v>
                </c:pt>
                <c:pt idx="12">
                  <c:v>9687.343877</c:v>
                </c:pt>
                <c:pt idx="13">
                  <c:v>8512.161396</c:v>
                </c:pt>
                <c:pt idx="14">
                  <c:v>14666.8053</c:v>
                </c:pt>
                <c:pt idx="15">
                  <c:v>8409.135353</c:v>
                </c:pt>
                <c:pt idx="16">
                  <c:v>8451.928327</c:v>
                </c:pt>
                <c:pt idx="17">
                  <c:v>14320.599467</c:v>
                </c:pt>
                <c:pt idx="18">
                  <c:v>8478.676384</c:v>
                </c:pt>
                <c:pt idx="19">
                  <c:v>19970.096995</c:v>
                </c:pt>
                <c:pt idx="20">
                  <c:v>49965.050661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D$35:$D$55</c:f>
              <c:numCache>
                <c:formatCode>General</c:formatCode>
                <c:ptCount val="21"/>
                <c:pt idx="0">
                  <c:v>0.782907</c:v>
                </c:pt>
                <c:pt idx="1">
                  <c:v>0.404443</c:v>
                </c:pt>
                <c:pt idx="2">
                  <c:v>0.620325</c:v>
                </c:pt>
                <c:pt idx="3">
                  <c:v>1.146683</c:v>
                </c:pt>
                <c:pt idx="4">
                  <c:v>0.265999</c:v>
                </c:pt>
                <c:pt idx="5">
                  <c:v>2.675108</c:v>
                </c:pt>
                <c:pt idx="6">
                  <c:v>0.520689</c:v>
                </c:pt>
                <c:pt idx="7">
                  <c:v>0.209198</c:v>
                </c:pt>
                <c:pt idx="8">
                  <c:v>3.400282</c:v>
                </c:pt>
                <c:pt idx="9">
                  <c:v>1.708281</c:v>
                </c:pt>
                <c:pt idx="10">
                  <c:v>0.935548</c:v>
                </c:pt>
                <c:pt idx="11">
                  <c:v>0.139799</c:v>
                </c:pt>
                <c:pt idx="12">
                  <c:v>2.320434</c:v>
                </c:pt>
                <c:pt idx="13">
                  <c:v>0.181446</c:v>
                </c:pt>
                <c:pt idx="14">
                  <c:v>0.441634</c:v>
                </c:pt>
                <c:pt idx="15">
                  <c:v>1.950766</c:v>
                </c:pt>
                <c:pt idx="16">
                  <c:v>0.25225</c:v>
                </c:pt>
                <c:pt idx="17">
                  <c:v>0.197336</c:v>
                </c:pt>
                <c:pt idx="18">
                  <c:v>2.992118</c:v>
                </c:pt>
                <c:pt idx="19">
                  <c:v>0.3718</c:v>
                </c:pt>
                <c:pt idx="20">
                  <c:v>0.008806</c:v>
                </c:pt>
              </c:numCache>
            </c:numRef>
          </c:val>
        </c:ser>
        <c:ser>
          <c:idx val="2"/>
          <c:order val="2"/>
          <c:tx>
            <c:strRef>
              <c:f>'Agosto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E$35:$E$55</c:f>
              <c:numCache>
                <c:formatCode>General</c:formatCode>
                <c:ptCount val="21"/>
                <c:pt idx="0">
                  <c:v>1228.757219</c:v>
                </c:pt>
                <c:pt idx="1">
                  <c:v>395.128074</c:v>
                </c:pt>
                <c:pt idx="2">
                  <c:v>443.515101</c:v>
                </c:pt>
                <c:pt idx="3">
                  <c:v>142.463157</c:v>
                </c:pt>
                <c:pt idx="4">
                  <c:v>765.136905</c:v>
                </c:pt>
                <c:pt idx="5">
                  <c:v>312.261129</c:v>
                </c:pt>
                <c:pt idx="6">
                  <c:v>725.574081</c:v>
                </c:pt>
                <c:pt idx="7">
                  <c:v>823.246858</c:v>
                </c:pt>
                <c:pt idx="8">
                  <c:v>357.404072</c:v>
                </c:pt>
                <c:pt idx="9">
                  <c:v>346.036986</c:v>
                </c:pt>
                <c:pt idx="10">
                  <c:v>3375.126608</c:v>
                </c:pt>
                <c:pt idx="11">
                  <c:v>893.634113</c:v>
                </c:pt>
                <c:pt idx="12">
                  <c:v>525.576287</c:v>
                </c:pt>
                <c:pt idx="13">
                  <c:v>232.34177</c:v>
                </c:pt>
                <c:pt idx="14">
                  <c:v>462.390696</c:v>
                </c:pt>
                <c:pt idx="15">
                  <c:v>833.258742</c:v>
                </c:pt>
                <c:pt idx="16">
                  <c:v>15806.493204</c:v>
                </c:pt>
                <c:pt idx="17">
                  <c:v>1354.470038</c:v>
                </c:pt>
                <c:pt idx="18">
                  <c:v>1238.738567</c:v>
                </c:pt>
                <c:pt idx="19">
                  <c:v>343.720861</c:v>
                </c:pt>
                <c:pt idx="20">
                  <c:v>31366.531589</c:v>
                </c:pt>
              </c:numCache>
            </c:numRef>
          </c:val>
        </c:ser>
        <c:ser>
          <c:idx val="3"/>
          <c:order val="3"/>
          <c:tx>
            <c:strRef>
              <c:f>'Agosto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F$35:$F$55</c:f>
              <c:numCache>
                <c:formatCode>General</c:formatCode>
                <c:ptCount val="21"/>
                <c:pt idx="0">
                  <c:v>134908.126396868</c:v>
                </c:pt>
                <c:pt idx="1">
                  <c:v>71186.3642070926</c:v>
                </c:pt>
                <c:pt idx="2">
                  <c:v>56446.3519225627</c:v>
                </c:pt>
                <c:pt idx="3">
                  <c:v>85380.5331044592</c:v>
                </c:pt>
                <c:pt idx="4">
                  <c:v>90362.1383296604</c:v>
                </c:pt>
                <c:pt idx="5">
                  <c:v>73457.4252855536</c:v>
                </c:pt>
                <c:pt idx="6">
                  <c:v>70146.2541126085</c:v>
                </c:pt>
                <c:pt idx="7">
                  <c:v>97556.573223056</c:v>
                </c:pt>
                <c:pt idx="8">
                  <c:v>104029.141789122</c:v>
                </c:pt>
                <c:pt idx="9">
                  <c:v>120904.140036168</c:v>
                </c:pt>
                <c:pt idx="10">
                  <c:v>63253.970643272</c:v>
                </c:pt>
                <c:pt idx="11">
                  <c:v>107585.855815988</c:v>
                </c:pt>
                <c:pt idx="12">
                  <c:v>136703.267539889</c:v>
                </c:pt>
                <c:pt idx="13">
                  <c:v>78986.0466973396</c:v>
                </c:pt>
                <c:pt idx="14">
                  <c:v>84829.4331664966</c:v>
                </c:pt>
                <c:pt idx="15">
                  <c:v>94623.7349011415</c:v>
                </c:pt>
                <c:pt idx="16">
                  <c:v>104721.752544173</c:v>
                </c:pt>
                <c:pt idx="17">
                  <c:v>81842.7838166856</c:v>
                </c:pt>
                <c:pt idx="18">
                  <c:v>97882.9405350852</c:v>
                </c:pt>
                <c:pt idx="19">
                  <c:v>137669.936743191</c:v>
                </c:pt>
                <c:pt idx="20">
                  <c:v>118463.919811094</c:v>
                </c:pt>
              </c:numCache>
            </c:numRef>
          </c:val>
        </c:ser>
        <c:ser>
          <c:idx val="4"/>
          <c:order val="4"/>
          <c:tx>
            <c:strRef>
              <c:f>'Agost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G$35:$G$55</c:f>
              <c:numCache>
                <c:formatCode>General</c:formatCode>
                <c:ptCount val="21"/>
                <c:pt idx="0">
                  <c:v>7.0208</c:v>
                </c:pt>
                <c:pt idx="1">
                  <c:v>1.17</c:v>
                </c:pt>
                <c:pt idx="2">
                  <c:v>0.78</c:v>
                </c:pt>
                <c:pt idx="3">
                  <c:v>3.4944</c:v>
                </c:pt>
                <c:pt idx="4">
                  <c:v>2.73</c:v>
                </c:pt>
                <c:pt idx="5">
                  <c:v>3.555</c:v>
                </c:pt>
                <c:pt idx="6">
                  <c:v>5.9015</c:v>
                </c:pt>
                <c:pt idx="7">
                  <c:v>5.88</c:v>
                </c:pt>
                <c:pt idx="8">
                  <c:v>1.9625</c:v>
                </c:pt>
                <c:pt idx="9">
                  <c:v>0.39</c:v>
                </c:pt>
                <c:pt idx="10">
                  <c:v>5.39</c:v>
                </c:pt>
                <c:pt idx="11">
                  <c:v>0.3935</c:v>
                </c:pt>
                <c:pt idx="12">
                  <c:v>18.804</c:v>
                </c:pt>
                <c:pt idx="13">
                  <c:v>26.994997</c:v>
                </c:pt>
                <c:pt idx="14">
                  <c:v>1.9</c:v>
                </c:pt>
                <c:pt idx="15">
                  <c:v>7.67</c:v>
                </c:pt>
                <c:pt idx="16">
                  <c:v>0</c:v>
                </c:pt>
                <c:pt idx="17">
                  <c:v>0.774</c:v>
                </c:pt>
                <c:pt idx="18">
                  <c:v>0.400101</c:v>
                </c:pt>
                <c:pt idx="19">
                  <c:v>2.05</c:v>
                </c:pt>
                <c:pt idx="20">
                  <c:v>2.89</c:v>
                </c:pt>
              </c:numCache>
            </c:numRef>
          </c:val>
        </c:ser>
        <c:ser>
          <c:idx val="5"/>
          <c:order val="5"/>
          <c:tx>
            <c:strRef>
              <c:f>'Agosto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H$35:$H$55</c:f>
              <c:numCache>
                <c:formatCode>General</c:formatCode>
                <c:ptCount val="21"/>
                <c:pt idx="0">
                  <c:v>2238.121231</c:v>
                </c:pt>
                <c:pt idx="1">
                  <c:v>1774.317628</c:v>
                </c:pt>
                <c:pt idx="2">
                  <c:v>1152.212729</c:v>
                </c:pt>
                <c:pt idx="3">
                  <c:v>2272.552451</c:v>
                </c:pt>
                <c:pt idx="4">
                  <c:v>2504.613503</c:v>
                </c:pt>
                <c:pt idx="5">
                  <c:v>11033.895592</c:v>
                </c:pt>
                <c:pt idx="6">
                  <c:v>4443.637897</c:v>
                </c:pt>
                <c:pt idx="7">
                  <c:v>5897.85676</c:v>
                </c:pt>
                <c:pt idx="8">
                  <c:v>11891.186592</c:v>
                </c:pt>
                <c:pt idx="9">
                  <c:v>9165.368888</c:v>
                </c:pt>
                <c:pt idx="10">
                  <c:v>2209.878936</c:v>
                </c:pt>
                <c:pt idx="11">
                  <c:v>2774.061841</c:v>
                </c:pt>
                <c:pt idx="12">
                  <c:v>2778.353246</c:v>
                </c:pt>
                <c:pt idx="13">
                  <c:v>5111.617303</c:v>
                </c:pt>
                <c:pt idx="14">
                  <c:v>6645.822574</c:v>
                </c:pt>
                <c:pt idx="15">
                  <c:v>6634.708186</c:v>
                </c:pt>
                <c:pt idx="16">
                  <c:v>3188.563709</c:v>
                </c:pt>
                <c:pt idx="17">
                  <c:v>3980.799298</c:v>
                </c:pt>
                <c:pt idx="18">
                  <c:v>9174.587753</c:v>
                </c:pt>
                <c:pt idx="19">
                  <c:v>12379.642406</c:v>
                </c:pt>
                <c:pt idx="20">
                  <c:v>7135.305077</c:v>
                </c:pt>
              </c:numCache>
            </c:numRef>
          </c:val>
        </c:ser>
        <c:ser>
          <c:idx val="6"/>
          <c:order val="6"/>
          <c:tx>
            <c:strRef>
              <c:f>'Agosto 2013'!$I$34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I$35:$I$55</c:f>
              <c:numCache>
                <c:formatCode>General</c:formatCode>
                <c:ptCount val="21"/>
                <c:pt idx="0">
                  <c:v>551.12432</c:v>
                </c:pt>
                <c:pt idx="1">
                  <c:v>717.604385</c:v>
                </c:pt>
                <c:pt idx="2">
                  <c:v>593.014992</c:v>
                </c:pt>
                <c:pt idx="3">
                  <c:v>549.062565</c:v>
                </c:pt>
                <c:pt idx="4">
                  <c:v>920.691438</c:v>
                </c:pt>
                <c:pt idx="5">
                  <c:v>586.746065</c:v>
                </c:pt>
                <c:pt idx="6">
                  <c:v>321.724304</c:v>
                </c:pt>
                <c:pt idx="7">
                  <c:v>390.374781</c:v>
                </c:pt>
                <c:pt idx="8">
                  <c:v>147.428202</c:v>
                </c:pt>
                <c:pt idx="9">
                  <c:v>575.075089</c:v>
                </c:pt>
                <c:pt idx="10">
                  <c:v>726.813759</c:v>
                </c:pt>
                <c:pt idx="11">
                  <c:v>660.612014</c:v>
                </c:pt>
                <c:pt idx="12">
                  <c:v>169.885264</c:v>
                </c:pt>
                <c:pt idx="13">
                  <c:v>280.291336</c:v>
                </c:pt>
                <c:pt idx="14">
                  <c:v>599.836252</c:v>
                </c:pt>
                <c:pt idx="15">
                  <c:v>862.613471</c:v>
                </c:pt>
                <c:pt idx="16">
                  <c:v>477.077149</c:v>
                </c:pt>
                <c:pt idx="17">
                  <c:v>23.683963</c:v>
                </c:pt>
                <c:pt idx="18">
                  <c:v>371.103636</c:v>
                </c:pt>
                <c:pt idx="19">
                  <c:v>405.41817</c:v>
                </c:pt>
                <c:pt idx="20">
                  <c:v>395.654194</c:v>
                </c:pt>
              </c:numCache>
            </c:numRef>
          </c:val>
        </c:ser>
        <c:gapWidth val="75"/>
        <c:overlap val="100"/>
        <c:axId val="54585140"/>
        <c:axId val="80626634"/>
      </c:barChart>
      <c:catAx>
        <c:axId val="54585140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6634"/>
        <c:crossesAt val="0"/>
        <c:auto val="1"/>
        <c:lblAlgn val="ctr"/>
        <c:lblOffset val="100"/>
        <c:noMultiLvlLbl val="0"/>
      </c:catAx>
      <c:valAx>
        <c:axId val="80626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5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162405875244"/>
          <c:y val="0.898489865137689"/>
          <c:w val="0.770707446314028"/>
          <c:h val="0.03989340224501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Julio 2013</a:t>
            </a:r>
          </a:p>
        </c:rich>
      </c:tx>
      <c:layout>
        <c:manualLayout>
          <c:xMode val="edge"/>
          <c:yMode val="edge"/>
          <c:x val="0.149674404732316"/>
          <c:y val="0.02968493899107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893572600288"/>
          <c:y val="0.256874886177381"/>
          <c:w val="0.83615847293334"/>
          <c:h val="0.596885813148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gosto 2013'!$B$60:$B$69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SQM-B</c:v>
                </c:pt>
                <c:pt idx="3">
                  <c:v>LAN</c:v>
                </c:pt>
                <c:pt idx="4">
                  <c:v>ENERSIS</c:v>
                </c:pt>
                <c:pt idx="5">
                  <c:v>CENCOSUD</c:v>
                </c:pt>
                <c:pt idx="6">
                  <c:v>CCU</c:v>
                </c:pt>
                <c:pt idx="7">
                  <c:v>CHILE</c:v>
                </c:pt>
                <c:pt idx="8">
                  <c:v>BSANTANDER</c:v>
                </c:pt>
                <c:pt idx="9">
                  <c:v>FALABELLA</c:v>
                </c:pt>
              </c:strCache>
            </c:strRef>
          </c:cat>
          <c:val>
            <c:numRef>
              <c:f>'Agosto 2013'!$E$60:$E$69</c:f>
              <c:numCache>
                <c:formatCode>General</c:formatCode>
                <c:ptCount val="10"/>
                <c:pt idx="0">
                  <c:v>2485</c:v>
                </c:pt>
                <c:pt idx="1">
                  <c:v>2153</c:v>
                </c:pt>
                <c:pt idx="2">
                  <c:v>500</c:v>
                </c:pt>
                <c:pt idx="3">
                  <c:v>437</c:v>
                </c:pt>
                <c:pt idx="4">
                  <c:v>419</c:v>
                </c:pt>
                <c:pt idx="5">
                  <c:v>389</c:v>
                </c:pt>
                <c:pt idx="6">
                  <c:v>375</c:v>
                </c:pt>
                <c:pt idx="7">
                  <c:v>303</c:v>
                </c:pt>
                <c:pt idx="8">
                  <c:v>302</c:v>
                </c:pt>
                <c:pt idx="9">
                  <c:v>2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8292488939703"/>
          <c:y val="0.909215079220543"/>
          <c:w val="0.852264254113436"/>
          <c:h val="0.0546348570387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7</xdr:row>
      <xdr:rowOff>180720</xdr:rowOff>
    </xdr:from>
    <xdr:to>
      <xdr:col>20</xdr:col>
      <xdr:colOff>413280</xdr:colOff>
      <xdr:row>30</xdr:row>
      <xdr:rowOff>190440</xdr:rowOff>
    </xdr:to>
    <xdr:graphicFrame>
      <xdr:nvGraphicFramePr>
        <xdr:cNvPr id="0" name="1 Gráfico"/>
        <xdr:cNvGraphicFramePr/>
      </xdr:nvGraphicFramePr>
      <xdr:xfrm>
        <a:off x="9971280" y="1590480"/>
        <a:ext cx="7704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4280</xdr:colOff>
      <xdr:row>32</xdr:row>
      <xdr:rowOff>57600</xdr:rowOff>
    </xdr:from>
    <xdr:to>
      <xdr:col>20</xdr:col>
      <xdr:colOff>463680</xdr:colOff>
      <xdr:row>54</xdr:row>
      <xdr:rowOff>190440</xdr:rowOff>
    </xdr:to>
    <xdr:graphicFrame>
      <xdr:nvGraphicFramePr>
        <xdr:cNvPr id="1" name="2 Gráfico"/>
        <xdr:cNvGraphicFramePr/>
      </xdr:nvGraphicFramePr>
      <xdr:xfrm>
        <a:off x="9981360" y="6363000"/>
        <a:ext cx="7744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1680</xdr:colOff>
      <xdr:row>58</xdr:row>
      <xdr:rowOff>0</xdr:rowOff>
    </xdr:from>
    <xdr:to>
      <xdr:col>20</xdr:col>
      <xdr:colOff>302760</xdr:colOff>
      <xdr:row>74</xdr:row>
      <xdr:rowOff>114480</xdr:rowOff>
    </xdr:to>
    <xdr:graphicFrame>
      <xdr:nvGraphicFramePr>
        <xdr:cNvPr id="2" name="3 Gráfico"/>
        <xdr:cNvGraphicFramePr/>
      </xdr:nvGraphicFramePr>
      <xdr:xfrm>
        <a:off x="10323360" y="11391840"/>
        <a:ext cx="7241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7"/>
      <c r="D8" s="7" t="s">
        <v>3</v>
      </c>
      <c r="E8" s="7" t="s">
        <v>4</v>
      </c>
      <c r="F8" s="7" t="s">
        <v>5</v>
      </c>
      <c r="G8" s="7"/>
      <c r="H8" s="7" t="s">
        <v>6</v>
      </c>
      <c r="I8" s="7"/>
    </row>
    <row r="9" customFormat="false" ht="1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8</v>
      </c>
      <c r="C10" s="9" t="s">
        <v>9</v>
      </c>
      <c r="D10" s="10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1" t="n">
        <v>41487</v>
      </c>
      <c r="C11" s="12" t="n">
        <v>420</v>
      </c>
      <c r="D11" s="12" t="n">
        <v>29</v>
      </c>
      <c r="E11" s="12" t="n">
        <v>20</v>
      </c>
      <c r="F11" s="12" t="n">
        <v>220</v>
      </c>
      <c r="G11" s="12" t="n">
        <v>4</v>
      </c>
      <c r="H11" s="12" t="n">
        <v>8</v>
      </c>
      <c r="I11" s="12" t="n">
        <v>22</v>
      </c>
      <c r="J11" s="12" t="n">
        <v>723</v>
      </c>
    </row>
    <row r="12" customFormat="false" ht="15" hidden="false" customHeight="false" outlineLevel="0" collapsed="false">
      <c r="B12" s="11" t="n">
        <v>41488</v>
      </c>
      <c r="C12" s="12" t="n">
        <v>214</v>
      </c>
      <c r="D12" s="12" t="n">
        <v>18</v>
      </c>
      <c r="E12" s="12" t="n">
        <v>15</v>
      </c>
      <c r="F12" s="12" t="n">
        <v>163</v>
      </c>
      <c r="G12" s="12" t="n">
        <v>1</v>
      </c>
      <c r="H12" s="12" t="n">
        <v>15</v>
      </c>
      <c r="I12" s="12" t="n">
        <v>7</v>
      </c>
      <c r="J12" s="12" t="n">
        <v>433</v>
      </c>
    </row>
    <row r="13" customFormat="false" ht="15" hidden="false" customHeight="false" outlineLevel="0" collapsed="false">
      <c r="B13" s="11" t="n">
        <v>41491</v>
      </c>
      <c r="C13" s="12" t="n">
        <v>338</v>
      </c>
      <c r="D13" s="12" t="n">
        <v>20</v>
      </c>
      <c r="E13" s="12" t="n">
        <v>9</v>
      </c>
      <c r="F13" s="12" t="n">
        <v>272</v>
      </c>
      <c r="G13" s="12" t="n">
        <v>1</v>
      </c>
      <c r="H13" s="12" t="n">
        <v>9</v>
      </c>
      <c r="I13" s="12" t="n">
        <v>19</v>
      </c>
      <c r="J13" s="12" t="n">
        <v>668</v>
      </c>
    </row>
    <row r="14" customFormat="false" ht="15" hidden="false" customHeight="false" outlineLevel="0" collapsed="false">
      <c r="B14" s="11" t="n">
        <v>41492</v>
      </c>
      <c r="C14" s="12" t="n">
        <v>277</v>
      </c>
      <c r="D14" s="12" t="n">
        <v>30</v>
      </c>
      <c r="E14" s="12" t="n">
        <v>11</v>
      </c>
      <c r="F14" s="12" t="n">
        <v>199</v>
      </c>
      <c r="G14" s="12" t="n">
        <v>3</v>
      </c>
      <c r="H14" s="12" t="n">
        <v>9</v>
      </c>
      <c r="I14" s="12" t="n">
        <v>27</v>
      </c>
      <c r="J14" s="12" t="n">
        <v>556</v>
      </c>
    </row>
    <row r="15" customFormat="false" ht="15" hidden="false" customHeight="false" outlineLevel="0" collapsed="false">
      <c r="B15" s="11" t="n">
        <v>41493</v>
      </c>
      <c r="C15" s="12" t="n">
        <v>275</v>
      </c>
      <c r="D15" s="12" t="n">
        <v>18</v>
      </c>
      <c r="E15" s="12" t="n">
        <v>14</v>
      </c>
      <c r="F15" s="12" t="n">
        <v>176</v>
      </c>
      <c r="G15" s="12" t="n">
        <v>3</v>
      </c>
      <c r="H15" s="12" t="n">
        <v>23</v>
      </c>
      <c r="I15" s="12" t="n">
        <v>23</v>
      </c>
      <c r="J15" s="12" t="n">
        <v>532</v>
      </c>
    </row>
    <row r="16" customFormat="false" ht="15" hidden="false" customHeight="false" outlineLevel="0" collapsed="false">
      <c r="B16" s="11" t="n">
        <v>41494</v>
      </c>
      <c r="C16" s="12" t="n">
        <v>312</v>
      </c>
      <c r="D16" s="12" t="n">
        <v>36</v>
      </c>
      <c r="E16" s="12" t="n">
        <v>11</v>
      </c>
      <c r="F16" s="12" t="n">
        <v>239</v>
      </c>
      <c r="G16" s="12" t="n">
        <v>4</v>
      </c>
      <c r="H16" s="12" t="n">
        <v>25</v>
      </c>
      <c r="I16" s="12" t="n">
        <v>28</v>
      </c>
      <c r="J16" s="12" t="n">
        <v>655</v>
      </c>
    </row>
    <row r="17" customFormat="false" ht="15" hidden="false" customHeight="false" outlineLevel="0" collapsed="false">
      <c r="B17" s="11" t="n">
        <v>41495</v>
      </c>
      <c r="C17" s="12" t="n">
        <v>353</v>
      </c>
      <c r="D17" s="12" t="n">
        <v>29</v>
      </c>
      <c r="E17" s="12" t="n">
        <v>16</v>
      </c>
      <c r="F17" s="12" t="n">
        <v>282</v>
      </c>
      <c r="G17" s="12" t="n">
        <v>3</v>
      </c>
      <c r="H17" s="12" t="n">
        <v>30</v>
      </c>
      <c r="I17" s="12" t="n">
        <v>15</v>
      </c>
      <c r="J17" s="12" t="n">
        <v>728</v>
      </c>
    </row>
    <row r="18" customFormat="false" ht="15" hidden="false" customHeight="false" outlineLevel="0" collapsed="false">
      <c r="B18" s="11" t="n">
        <v>41498</v>
      </c>
      <c r="C18" s="12" t="n">
        <v>167</v>
      </c>
      <c r="D18" s="12" t="n">
        <v>15</v>
      </c>
      <c r="E18" s="12" t="n">
        <v>13</v>
      </c>
      <c r="F18" s="12" t="n">
        <v>324</v>
      </c>
      <c r="G18" s="12" t="n">
        <v>4</v>
      </c>
      <c r="H18" s="12" t="n">
        <v>17</v>
      </c>
      <c r="I18" s="12" t="n">
        <v>17</v>
      </c>
      <c r="J18" s="12" t="n">
        <v>557</v>
      </c>
    </row>
    <row r="19" customFormat="false" ht="15" hidden="false" customHeight="false" outlineLevel="0" collapsed="false">
      <c r="B19" s="11" t="n">
        <v>41499</v>
      </c>
      <c r="C19" s="12" t="n">
        <v>246</v>
      </c>
      <c r="D19" s="12" t="n">
        <v>44</v>
      </c>
      <c r="E19" s="12" t="n">
        <v>11</v>
      </c>
      <c r="F19" s="12" t="n">
        <v>235</v>
      </c>
      <c r="G19" s="12" t="n">
        <v>3</v>
      </c>
      <c r="H19" s="12" t="n">
        <v>40</v>
      </c>
      <c r="I19" s="12" t="n">
        <v>10</v>
      </c>
      <c r="J19" s="12" t="n">
        <v>589</v>
      </c>
    </row>
    <row r="20" customFormat="false" ht="15" hidden="false" customHeight="false" outlineLevel="0" collapsed="false">
      <c r="B20" s="11" t="n">
        <v>41500</v>
      </c>
      <c r="C20" s="12" t="n">
        <v>247</v>
      </c>
      <c r="D20" s="12" t="n">
        <v>50</v>
      </c>
      <c r="E20" s="12" t="n">
        <v>12</v>
      </c>
      <c r="F20" s="12" t="n">
        <v>304</v>
      </c>
      <c r="G20" s="12" t="n">
        <v>1</v>
      </c>
      <c r="H20" s="12" t="n">
        <v>60</v>
      </c>
      <c r="I20" s="12" t="n">
        <v>13</v>
      </c>
      <c r="J20" s="12" t="n">
        <v>687</v>
      </c>
    </row>
    <row r="21" customFormat="false" ht="15" hidden="false" customHeight="false" outlineLevel="0" collapsed="false">
      <c r="B21" s="11" t="n">
        <v>41502</v>
      </c>
      <c r="C21" s="12" t="n">
        <v>175</v>
      </c>
      <c r="D21" s="12" t="n">
        <v>38</v>
      </c>
      <c r="E21" s="12" t="n">
        <v>16</v>
      </c>
      <c r="F21" s="12" t="n">
        <v>120</v>
      </c>
      <c r="G21" s="12" t="n">
        <v>6</v>
      </c>
      <c r="H21" s="12" t="n">
        <v>22</v>
      </c>
      <c r="I21" s="12" t="n">
        <v>14</v>
      </c>
      <c r="J21" s="12" t="n">
        <v>391</v>
      </c>
    </row>
    <row r="22" customFormat="false" ht="15" hidden="false" customHeight="false" outlineLevel="0" collapsed="false">
      <c r="B22" s="11" t="n">
        <v>41505</v>
      </c>
      <c r="C22" s="12" t="n">
        <v>193</v>
      </c>
      <c r="D22" s="12" t="n">
        <v>15</v>
      </c>
      <c r="E22" s="12" t="n">
        <v>19</v>
      </c>
      <c r="F22" s="12" t="n">
        <v>158</v>
      </c>
      <c r="G22" s="12" t="n">
        <v>1</v>
      </c>
      <c r="H22" s="12" t="n">
        <v>24</v>
      </c>
      <c r="I22" s="12" t="n">
        <v>29</v>
      </c>
      <c r="J22" s="12" t="n">
        <v>439</v>
      </c>
    </row>
    <row r="23" customFormat="false" ht="15" hidden="false" customHeight="false" outlineLevel="0" collapsed="false">
      <c r="B23" s="11" t="n">
        <v>41506</v>
      </c>
      <c r="C23" s="12" t="n">
        <v>268</v>
      </c>
      <c r="D23" s="12" t="n">
        <v>26</v>
      </c>
      <c r="E23" s="12" t="n">
        <v>11</v>
      </c>
      <c r="F23" s="12" t="n">
        <v>317</v>
      </c>
      <c r="G23" s="12" t="n">
        <v>8</v>
      </c>
      <c r="H23" s="12" t="n">
        <v>30</v>
      </c>
      <c r="I23" s="12" t="n">
        <v>10</v>
      </c>
      <c r="J23" s="12" t="n">
        <v>670</v>
      </c>
    </row>
    <row r="24" customFormat="false" ht="15" hidden="false" customHeight="false" outlineLevel="0" collapsed="false">
      <c r="B24" s="11" t="n">
        <v>41507</v>
      </c>
      <c r="C24" s="12" t="n">
        <v>234</v>
      </c>
      <c r="D24" s="12" t="n">
        <v>6</v>
      </c>
      <c r="E24" s="12" t="n">
        <v>13</v>
      </c>
      <c r="F24" s="12" t="n">
        <v>241</v>
      </c>
      <c r="G24" s="12" t="n">
        <v>24</v>
      </c>
      <c r="H24" s="12" t="n">
        <v>38</v>
      </c>
      <c r="I24" s="12" t="n">
        <v>12</v>
      </c>
      <c r="J24" s="12" t="n">
        <v>568</v>
      </c>
    </row>
    <row r="25" customFormat="false" ht="15" hidden="false" customHeight="false" outlineLevel="0" collapsed="false">
      <c r="B25" s="11" t="n">
        <v>41508</v>
      </c>
      <c r="C25" s="12" t="n">
        <v>348</v>
      </c>
      <c r="D25" s="12" t="n">
        <v>22</v>
      </c>
      <c r="E25" s="12" t="n">
        <v>12</v>
      </c>
      <c r="F25" s="12" t="n">
        <v>204</v>
      </c>
      <c r="G25" s="12" t="n">
        <v>1</v>
      </c>
      <c r="H25" s="12" t="n">
        <v>26</v>
      </c>
      <c r="I25" s="12" t="n">
        <v>35</v>
      </c>
      <c r="J25" s="12" t="n">
        <v>648</v>
      </c>
    </row>
    <row r="26" customFormat="false" ht="15" hidden="false" customHeight="false" outlineLevel="0" collapsed="false">
      <c r="B26" s="11" t="n">
        <v>41509</v>
      </c>
      <c r="C26" s="12" t="n">
        <v>225</v>
      </c>
      <c r="D26" s="12" t="n">
        <v>40</v>
      </c>
      <c r="E26" s="12" t="n">
        <v>11</v>
      </c>
      <c r="F26" s="12" t="n">
        <v>209</v>
      </c>
      <c r="G26" s="12" t="n">
        <v>1</v>
      </c>
      <c r="H26" s="12" t="n">
        <v>50</v>
      </c>
      <c r="I26" s="12" t="n">
        <v>42</v>
      </c>
      <c r="J26" s="12" t="n">
        <v>578</v>
      </c>
    </row>
    <row r="27" customFormat="false" ht="15" hidden="false" customHeight="false" outlineLevel="0" collapsed="false">
      <c r="B27" s="11" t="n">
        <v>41512</v>
      </c>
      <c r="C27" s="12" t="n">
        <v>235</v>
      </c>
      <c r="D27" s="12" t="n">
        <v>13</v>
      </c>
      <c r="E27" s="12" t="n">
        <v>18</v>
      </c>
      <c r="F27" s="12" t="n">
        <v>360</v>
      </c>
      <c r="G27" s="12" t="n">
        <v>0</v>
      </c>
      <c r="H27" s="12" t="n">
        <v>11</v>
      </c>
      <c r="I27" s="12" t="n">
        <v>7</v>
      </c>
      <c r="J27" s="12" t="n">
        <v>644</v>
      </c>
    </row>
    <row r="28" customFormat="false" ht="15" hidden="false" customHeight="false" outlineLevel="0" collapsed="false">
      <c r="B28" s="11" t="n">
        <v>41513</v>
      </c>
      <c r="C28" s="12" t="n">
        <v>533</v>
      </c>
      <c r="D28" s="12" t="n">
        <v>13</v>
      </c>
      <c r="E28" s="12" t="n">
        <v>9</v>
      </c>
      <c r="F28" s="12" t="n">
        <v>243</v>
      </c>
      <c r="G28" s="12" t="n">
        <v>1</v>
      </c>
      <c r="H28" s="12" t="n">
        <v>43</v>
      </c>
      <c r="I28" s="12" t="n">
        <v>5</v>
      </c>
      <c r="J28" s="12" t="n">
        <v>847</v>
      </c>
    </row>
    <row r="29" customFormat="false" ht="15" hidden="false" customHeight="false" outlineLevel="0" collapsed="false">
      <c r="B29" s="11" t="n">
        <v>41514</v>
      </c>
      <c r="C29" s="12" t="n">
        <v>513</v>
      </c>
      <c r="D29" s="12" t="n">
        <v>46</v>
      </c>
      <c r="E29" s="12" t="n">
        <v>28</v>
      </c>
      <c r="F29" s="12" t="n">
        <v>158</v>
      </c>
      <c r="G29" s="12" t="n">
        <v>1</v>
      </c>
      <c r="H29" s="12" t="n">
        <v>41</v>
      </c>
      <c r="I29" s="12" t="n">
        <v>7</v>
      </c>
      <c r="J29" s="12" t="n">
        <v>794</v>
      </c>
    </row>
    <row r="30" customFormat="false" ht="15" hidden="false" customHeight="false" outlineLevel="0" collapsed="false">
      <c r="B30" s="11" t="n">
        <v>41515</v>
      </c>
      <c r="C30" s="12" t="n">
        <v>201</v>
      </c>
      <c r="D30" s="12" t="n">
        <v>18</v>
      </c>
      <c r="E30" s="12" t="n">
        <v>10</v>
      </c>
      <c r="F30" s="12" t="n">
        <v>193</v>
      </c>
      <c r="G30" s="12" t="n">
        <v>2</v>
      </c>
      <c r="H30" s="12" t="n">
        <v>42</v>
      </c>
      <c r="I30" s="12" t="n">
        <v>10</v>
      </c>
      <c r="J30" s="12" t="n">
        <v>476</v>
      </c>
    </row>
    <row r="31" customFormat="false" ht="15" hidden="false" customHeight="false" outlineLevel="0" collapsed="false">
      <c r="B31" s="11" t="n">
        <v>41516</v>
      </c>
      <c r="C31" s="12" t="n">
        <v>311</v>
      </c>
      <c r="D31" s="12" t="n">
        <v>2</v>
      </c>
      <c r="E31" s="12" t="n">
        <v>22</v>
      </c>
      <c r="F31" s="12" t="n">
        <v>184</v>
      </c>
      <c r="G31" s="12" t="n">
        <v>2</v>
      </c>
      <c r="H31" s="12" t="n">
        <v>44</v>
      </c>
      <c r="I31" s="12" t="n">
        <v>8</v>
      </c>
      <c r="J31" s="12" t="n">
        <v>573</v>
      </c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" hidden="false" customHeight="true" outlineLevel="0" collapsed="false">
      <c r="B33" s="8" t="s">
        <v>17</v>
      </c>
      <c r="C33" s="8"/>
      <c r="D33" s="8"/>
      <c r="E33" s="8"/>
      <c r="F33" s="8"/>
      <c r="G33" s="8"/>
      <c r="H33" s="8"/>
      <c r="I33" s="8"/>
      <c r="J33" s="8"/>
    </row>
    <row r="34" customFormat="false" ht="25.5" hidden="false" customHeight="false" outlineLevel="0" collapsed="false">
      <c r="B34" s="9" t="s">
        <v>8</v>
      </c>
      <c r="C34" s="9" t="s">
        <v>9</v>
      </c>
      <c r="D34" s="10" t="s">
        <v>10</v>
      </c>
      <c r="E34" s="9" t="s">
        <v>11</v>
      </c>
      <c r="F34" s="9" t="s">
        <v>12</v>
      </c>
      <c r="G34" s="9" t="s">
        <v>13</v>
      </c>
      <c r="H34" s="9" t="s">
        <v>14</v>
      </c>
      <c r="I34" s="9" t="s">
        <v>15</v>
      </c>
      <c r="J34" s="9" t="s">
        <v>16</v>
      </c>
    </row>
    <row r="35" customFormat="false" ht="15" hidden="false" customHeight="false" outlineLevel="0" collapsed="false">
      <c r="B35" s="14" t="n">
        <v>41487</v>
      </c>
      <c r="C35" s="12" t="n">
        <v>16393.080547</v>
      </c>
      <c r="D35" s="12" t="n">
        <v>0.782907</v>
      </c>
      <c r="E35" s="12" t="n">
        <v>1228.757219</v>
      </c>
      <c r="F35" s="12" t="n">
        <v>134908.126396868</v>
      </c>
      <c r="G35" s="12" t="n">
        <v>7.0208</v>
      </c>
      <c r="H35" s="12" t="n">
        <v>2238.121231</v>
      </c>
      <c r="I35" s="12" t="n">
        <v>551.12432</v>
      </c>
      <c r="J35" s="12" t="n">
        <v>155327.013420868</v>
      </c>
    </row>
    <row r="36" customFormat="false" ht="15" hidden="false" customHeight="false" outlineLevel="0" collapsed="false">
      <c r="B36" s="14" t="n">
        <v>41488</v>
      </c>
      <c r="C36" s="12" t="n">
        <v>12975.576101</v>
      </c>
      <c r="D36" s="12" t="n">
        <v>0.404443</v>
      </c>
      <c r="E36" s="12" t="n">
        <v>395.128074</v>
      </c>
      <c r="F36" s="12" t="n">
        <v>71186.3642070926</v>
      </c>
      <c r="G36" s="12" t="n">
        <v>1.17</v>
      </c>
      <c r="H36" s="12" t="n">
        <v>1774.317628</v>
      </c>
      <c r="I36" s="12" t="n">
        <v>717.604385</v>
      </c>
      <c r="J36" s="12" t="n">
        <v>87050.5648380926</v>
      </c>
    </row>
    <row r="37" customFormat="false" ht="15" hidden="false" customHeight="false" outlineLevel="0" collapsed="false">
      <c r="B37" s="14" t="n">
        <v>41491</v>
      </c>
      <c r="C37" s="12" t="n">
        <v>9589.773976</v>
      </c>
      <c r="D37" s="12" t="n">
        <v>0.620325</v>
      </c>
      <c r="E37" s="12" t="n">
        <v>443.515101</v>
      </c>
      <c r="F37" s="12" t="n">
        <v>56446.3519225627</v>
      </c>
      <c r="G37" s="12" t="n">
        <v>0.78</v>
      </c>
      <c r="H37" s="12" t="n">
        <v>1152.212729</v>
      </c>
      <c r="I37" s="12" t="n">
        <v>593.014992</v>
      </c>
      <c r="J37" s="12" t="n">
        <v>68226.2690455627</v>
      </c>
    </row>
    <row r="38" customFormat="false" ht="15" hidden="false" customHeight="false" outlineLevel="0" collapsed="false">
      <c r="B38" s="14" t="n">
        <v>41492</v>
      </c>
      <c r="C38" s="12" t="n">
        <v>10664.958192</v>
      </c>
      <c r="D38" s="12" t="n">
        <v>1.146683</v>
      </c>
      <c r="E38" s="12" t="n">
        <v>142.463157</v>
      </c>
      <c r="F38" s="12" t="n">
        <v>85380.5331044592</v>
      </c>
      <c r="G38" s="12" t="n">
        <v>3.4944</v>
      </c>
      <c r="H38" s="12" t="n">
        <v>2272.552451</v>
      </c>
      <c r="I38" s="12" t="n">
        <v>549.062565</v>
      </c>
      <c r="J38" s="12" t="n">
        <v>99014.2105524592</v>
      </c>
    </row>
    <row r="39" customFormat="false" ht="15" hidden="false" customHeight="false" outlineLevel="0" collapsed="false">
      <c r="B39" s="14" t="n">
        <v>41493</v>
      </c>
      <c r="C39" s="12" t="n">
        <v>11500.792983</v>
      </c>
      <c r="D39" s="12" t="n">
        <v>0.265999</v>
      </c>
      <c r="E39" s="12" t="n">
        <v>765.136905</v>
      </c>
      <c r="F39" s="12" t="n">
        <v>90362.1383296604</v>
      </c>
      <c r="G39" s="12" t="n">
        <v>2.73</v>
      </c>
      <c r="H39" s="12" t="n">
        <v>2504.613503</v>
      </c>
      <c r="I39" s="12" t="n">
        <v>920.691438</v>
      </c>
      <c r="J39" s="12" t="n">
        <v>106056.36915766</v>
      </c>
    </row>
    <row r="40" customFormat="false" ht="15" hidden="false" customHeight="false" outlineLevel="0" collapsed="false">
      <c r="B40" s="14" t="n">
        <v>41494</v>
      </c>
      <c r="C40" s="12" t="n">
        <v>12548.236324</v>
      </c>
      <c r="D40" s="12" t="n">
        <v>2.675108</v>
      </c>
      <c r="E40" s="12" t="n">
        <v>312.261129</v>
      </c>
      <c r="F40" s="12" t="n">
        <v>73457.4252855536</v>
      </c>
      <c r="G40" s="12" t="n">
        <v>3.555</v>
      </c>
      <c r="H40" s="12" t="n">
        <v>11033.895592</v>
      </c>
      <c r="I40" s="12" t="n">
        <v>586.746065</v>
      </c>
      <c r="J40" s="12" t="n">
        <v>97944.7945035536</v>
      </c>
    </row>
    <row r="41" customFormat="false" ht="15" hidden="false" customHeight="false" outlineLevel="0" collapsed="false">
      <c r="B41" s="14" t="n">
        <v>41495</v>
      </c>
      <c r="C41" s="12" t="n">
        <v>17532.093659</v>
      </c>
      <c r="D41" s="12" t="n">
        <v>0.520689</v>
      </c>
      <c r="E41" s="12" t="n">
        <v>725.574081</v>
      </c>
      <c r="F41" s="12" t="n">
        <v>70146.2541126085</v>
      </c>
      <c r="G41" s="12" t="n">
        <v>5.9015</v>
      </c>
      <c r="H41" s="12" t="n">
        <v>4443.637897</v>
      </c>
      <c r="I41" s="12" t="n">
        <v>321.724304</v>
      </c>
      <c r="J41" s="12" t="n">
        <v>93175.7062426085</v>
      </c>
    </row>
    <row r="42" customFormat="false" ht="15" hidden="false" customHeight="false" outlineLevel="0" collapsed="false">
      <c r="B42" s="14" t="n">
        <v>41498</v>
      </c>
      <c r="C42" s="12" t="n">
        <v>12579.260935</v>
      </c>
      <c r="D42" s="12" t="n">
        <v>0.209198</v>
      </c>
      <c r="E42" s="12" t="n">
        <v>823.246858</v>
      </c>
      <c r="F42" s="12" t="n">
        <v>97556.573223056</v>
      </c>
      <c r="G42" s="12" t="n">
        <v>5.88</v>
      </c>
      <c r="H42" s="12" t="n">
        <v>5897.85676</v>
      </c>
      <c r="I42" s="12" t="n">
        <v>390.374781</v>
      </c>
      <c r="J42" s="12" t="n">
        <v>117253.401755056</v>
      </c>
    </row>
    <row r="43" customFormat="false" ht="15" hidden="false" customHeight="false" outlineLevel="0" collapsed="false">
      <c r="B43" s="14" t="n">
        <v>41499</v>
      </c>
      <c r="C43" s="12" t="n">
        <v>12075.90145</v>
      </c>
      <c r="D43" s="12" t="n">
        <v>3.400282</v>
      </c>
      <c r="E43" s="12" t="n">
        <v>357.404072</v>
      </c>
      <c r="F43" s="12" t="n">
        <v>104029.141789122</v>
      </c>
      <c r="G43" s="12" t="n">
        <v>1.9625</v>
      </c>
      <c r="H43" s="12" t="n">
        <v>11891.186592</v>
      </c>
      <c r="I43" s="12" t="n">
        <v>147.428202</v>
      </c>
      <c r="J43" s="12" t="n">
        <v>128506.424887122</v>
      </c>
    </row>
    <row r="44" customFormat="false" ht="15" hidden="false" customHeight="false" outlineLevel="0" collapsed="false">
      <c r="B44" s="14" t="n">
        <v>41500</v>
      </c>
      <c r="C44" s="12" t="n">
        <v>11126.342301</v>
      </c>
      <c r="D44" s="12" t="n">
        <v>1.708281</v>
      </c>
      <c r="E44" s="12" t="n">
        <v>346.036986</v>
      </c>
      <c r="F44" s="12" t="n">
        <v>120904.140036168</v>
      </c>
      <c r="G44" s="12" t="n">
        <v>0.39</v>
      </c>
      <c r="H44" s="12" t="n">
        <v>9165.368888</v>
      </c>
      <c r="I44" s="12" t="n">
        <v>575.075089</v>
      </c>
      <c r="J44" s="12" t="n">
        <v>142119.061581168</v>
      </c>
    </row>
    <row r="45" customFormat="false" ht="15" hidden="false" customHeight="false" outlineLevel="0" collapsed="false">
      <c r="B45" s="14" t="n">
        <v>41502</v>
      </c>
      <c r="C45" s="12" t="n">
        <v>8609.040535</v>
      </c>
      <c r="D45" s="12" t="n">
        <v>0.935548</v>
      </c>
      <c r="E45" s="12" t="n">
        <v>3375.126608</v>
      </c>
      <c r="F45" s="12" t="n">
        <v>63253.970643272</v>
      </c>
      <c r="G45" s="12" t="n">
        <v>5.39</v>
      </c>
      <c r="H45" s="12" t="n">
        <v>2209.878936</v>
      </c>
      <c r="I45" s="12" t="n">
        <v>726.813759</v>
      </c>
      <c r="J45" s="12" t="n">
        <v>78181.156029272</v>
      </c>
    </row>
    <row r="46" customFormat="false" ht="15" hidden="false" customHeight="false" outlineLevel="0" collapsed="false">
      <c r="B46" s="14" t="n">
        <v>41505</v>
      </c>
      <c r="C46" s="12" t="n">
        <v>7056.730012</v>
      </c>
      <c r="D46" s="12" t="n">
        <v>0.139799</v>
      </c>
      <c r="E46" s="12" t="n">
        <v>893.634113</v>
      </c>
      <c r="F46" s="12" t="n">
        <v>107585.855815988</v>
      </c>
      <c r="G46" s="12" t="n">
        <v>0.3935</v>
      </c>
      <c r="H46" s="12" t="n">
        <v>2774.061841</v>
      </c>
      <c r="I46" s="12" t="n">
        <v>660.612014</v>
      </c>
      <c r="J46" s="12" t="n">
        <v>118971.427094988</v>
      </c>
    </row>
    <row r="47" customFormat="false" ht="15" hidden="false" customHeight="false" outlineLevel="0" collapsed="false">
      <c r="B47" s="14" t="n">
        <v>41506</v>
      </c>
      <c r="C47" s="12" t="n">
        <v>9687.343877</v>
      </c>
      <c r="D47" s="12" t="n">
        <v>2.320434</v>
      </c>
      <c r="E47" s="12" t="n">
        <v>525.576287</v>
      </c>
      <c r="F47" s="12" t="n">
        <v>136703.267539889</v>
      </c>
      <c r="G47" s="12" t="n">
        <v>18.804</v>
      </c>
      <c r="H47" s="12" t="n">
        <v>2778.353246</v>
      </c>
      <c r="I47" s="12" t="n">
        <v>169.885264</v>
      </c>
      <c r="J47" s="12" t="n">
        <v>149885.550647889</v>
      </c>
    </row>
    <row r="48" customFormat="false" ht="15" hidden="false" customHeight="false" outlineLevel="0" collapsed="false">
      <c r="B48" s="14" t="n">
        <v>41507</v>
      </c>
      <c r="C48" s="12" t="n">
        <v>8512.161396</v>
      </c>
      <c r="D48" s="12" t="n">
        <v>0.181446</v>
      </c>
      <c r="E48" s="12" t="n">
        <v>232.34177</v>
      </c>
      <c r="F48" s="12" t="n">
        <v>78986.0466973396</v>
      </c>
      <c r="G48" s="12" t="n">
        <v>26.994997</v>
      </c>
      <c r="H48" s="12" t="n">
        <v>5111.617303</v>
      </c>
      <c r="I48" s="12" t="n">
        <v>280.291336</v>
      </c>
      <c r="J48" s="12" t="n">
        <v>93149.6349453396</v>
      </c>
    </row>
    <row r="49" customFormat="false" ht="15" hidden="false" customHeight="false" outlineLevel="0" collapsed="false">
      <c r="B49" s="14" t="n">
        <v>41508</v>
      </c>
      <c r="C49" s="12" t="n">
        <v>14666.8053</v>
      </c>
      <c r="D49" s="12" t="n">
        <v>0.441634</v>
      </c>
      <c r="E49" s="12" t="n">
        <v>462.390696</v>
      </c>
      <c r="F49" s="12" t="n">
        <v>84829.4331664966</v>
      </c>
      <c r="G49" s="12" t="n">
        <v>1.9</v>
      </c>
      <c r="H49" s="12" t="n">
        <v>6645.822574</v>
      </c>
      <c r="I49" s="12" t="n">
        <v>599.836252</v>
      </c>
      <c r="J49" s="12" t="n">
        <v>107206.629622497</v>
      </c>
    </row>
    <row r="50" customFormat="false" ht="15" hidden="false" customHeight="false" outlineLevel="0" collapsed="false">
      <c r="B50" s="14" t="n">
        <v>41509</v>
      </c>
      <c r="C50" s="12" t="n">
        <v>8409.135353</v>
      </c>
      <c r="D50" s="12" t="n">
        <v>1.950766</v>
      </c>
      <c r="E50" s="12" t="n">
        <v>833.258742</v>
      </c>
      <c r="F50" s="12" t="n">
        <v>94623.7349011415</v>
      </c>
      <c r="G50" s="12" t="n">
        <v>7.67</v>
      </c>
      <c r="H50" s="12" t="n">
        <v>6634.708186</v>
      </c>
      <c r="I50" s="12" t="n">
        <v>862.613471</v>
      </c>
      <c r="J50" s="12" t="n">
        <v>111373.071419141</v>
      </c>
    </row>
    <row r="51" customFormat="false" ht="15" hidden="false" customHeight="false" outlineLevel="0" collapsed="false">
      <c r="B51" s="14" t="n">
        <v>41512</v>
      </c>
      <c r="C51" s="12" t="n">
        <v>8451.928327</v>
      </c>
      <c r="D51" s="12" t="n">
        <v>0.25225</v>
      </c>
      <c r="E51" s="12" t="n">
        <v>15806.493204</v>
      </c>
      <c r="F51" s="12" t="n">
        <v>104721.752544173</v>
      </c>
      <c r="G51" s="12" t="n">
        <v>0</v>
      </c>
      <c r="H51" s="12" t="n">
        <v>3188.563709</v>
      </c>
      <c r="I51" s="12" t="n">
        <v>477.077149</v>
      </c>
      <c r="J51" s="12" t="n">
        <v>132646.067183173</v>
      </c>
    </row>
    <row r="52" customFormat="false" ht="15" hidden="false" customHeight="false" outlineLevel="0" collapsed="false">
      <c r="B52" s="14" t="n">
        <v>41513</v>
      </c>
      <c r="C52" s="12" t="n">
        <v>14320.599467</v>
      </c>
      <c r="D52" s="12" t="n">
        <v>0.197336</v>
      </c>
      <c r="E52" s="12" t="n">
        <v>1354.470038</v>
      </c>
      <c r="F52" s="12" t="n">
        <v>81842.7838166856</v>
      </c>
      <c r="G52" s="12" t="n">
        <v>0.774</v>
      </c>
      <c r="H52" s="12" t="n">
        <v>3980.799298</v>
      </c>
      <c r="I52" s="12" t="n">
        <v>23.683963</v>
      </c>
      <c r="J52" s="12" t="n">
        <v>101523.307918686</v>
      </c>
    </row>
    <row r="53" customFormat="false" ht="15" hidden="false" customHeight="false" outlineLevel="0" collapsed="false">
      <c r="B53" s="14" t="n">
        <v>41514</v>
      </c>
      <c r="C53" s="12" t="n">
        <v>8478.676384</v>
      </c>
      <c r="D53" s="12" t="n">
        <v>2.992118</v>
      </c>
      <c r="E53" s="12" t="n">
        <v>1238.738567</v>
      </c>
      <c r="F53" s="12" t="n">
        <v>97882.9405350852</v>
      </c>
      <c r="G53" s="12" t="n">
        <v>0.400101</v>
      </c>
      <c r="H53" s="12" t="n">
        <v>9174.587753</v>
      </c>
      <c r="I53" s="12" t="n">
        <v>371.103636</v>
      </c>
      <c r="J53" s="12" t="n">
        <v>117149.439094085</v>
      </c>
    </row>
    <row r="54" customFormat="false" ht="15" hidden="false" customHeight="false" outlineLevel="0" collapsed="false">
      <c r="B54" s="14" t="n">
        <v>41515</v>
      </c>
      <c r="C54" s="12" t="n">
        <v>19970.096995</v>
      </c>
      <c r="D54" s="12" t="n">
        <v>0.3718</v>
      </c>
      <c r="E54" s="12" t="n">
        <v>343.720861</v>
      </c>
      <c r="F54" s="12" t="n">
        <v>137669.936743191</v>
      </c>
      <c r="G54" s="12" t="n">
        <v>2.05</v>
      </c>
      <c r="H54" s="12" t="n">
        <v>12379.642406</v>
      </c>
      <c r="I54" s="12" t="n">
        <v>405.41817</v>
      </c>
      <c r="J54" s="12" t="n">
        <v>170771.236975191</v>
      </c>
    </row>
    <row r="55" customFormat="false" ht="15" hidden="false" customHeight="false" outlineLevel="0" collapsed="false">
      <c r="B55" s="14" t="n">
        <v>41516</v>
      </c>
      <c r="C55" s="12" t="n">
        <v>49965.050661</v>
      </c>
      <c r="D55" s="12" t="n">
        <v>0.008806</v>
      </c>
      <c r="E55" s="12" t="n">
        <v>31366.531589</v>
      </c>
      <c r="F55" s="12" t="n">
        <v>118463.919811094</v>
      </c>
      <c r="G55" s="12" t="n">
        <v>2.89</v>
      </c>
      <c r="H55" s="12" t="n">
        <v>7135.305077</v>
      </c>
      <c r="I55" s="12" t="n">
        <v>395.654194</v>
      </c>
      <c r="J55" s="12" t="n">
        <v>207329.360138094</v>
      </c>
    </row>
    <row r="56" customFormat="false" ht="15" hidden="false" customHeight="false" outlineLevel="0" collapsed="false">
      <c r="B56" s="11" t="s">
        <v>18</v>
      </c>
      <c r="C56" s="15" t="n">
        <v>285113.584775</v>
      </c>
      <c r="D56" s="15" t="n">
        <v>21.525852</v>
      </c>
      <c r="E56" s="15" t="n">
        <v>61971.806057</v>
      </c>
      <c r="F56" s="15" t="n">
        <v>2010940.69062151</v>
      </c>
      <c r="G56" s="15" t="n">
        <v>100.150798</v>
      </c>
      <c r="H56" s="15" t="n">
        <v>114387.1036</v>
      </c>
      <c r="I56" s="15" t="n">
        <v>10325.835349</v>
      </c>
      <c r="J56" s="15" t="n">
        <v>2482860.69705251</v>
      </c>
    </row>
    <row r="59" customFormat="false" ht="15" hidden="false" customHeight="true" outlineLevel="0" collapsed="false">
      <c r="B59" s="16" t="s">
        <v>19</v>
      </c>
      <c r="C59" s="16"/>
      <c r="D59" s="16"/>
      <c r="E59" s="16" t="s">
        <v>20</v>
      </c>
      <c r="F59" s="17"/>
      <c r="G59" s="16" t="s">
        <v>21</v>
      </c>
      <c r="H59" s="18"/>
      <c r="I59" s="18"/>
      <c r="J59" s="18"/>
    </row>
    <row r="60" customFormat="false" ht="32.25" hidden="false" customHeight="true" outlineLevel="0" collapsed="false">
      <c r="B60" s="19" t="s">
        <v>22</v>
      </c>
      <c r="C60" s="19"/>
      <c r="D60" s="19"/>
      <c r="E60" s="20" t="n">
        <v>2485</v>
      </c>
      <c r="F60" s="20"/>
      <c r="G60" s="21" t="s">
        <v>23</v>
      </c>
      <c r="H60" s="19"/>
      <c r="I60" s="19"/>
    </row>
    <row r="61" customFormat="false" ht="15" hidden="false" customHeight="false" outlineLevel="0" collapsed="false">
      <c r="B61" s="19" t="s">
        <v>24</v>
      </c>
      <c r="C61" s="19"/>
      <c r="D61" s="19"/>
      <c r="E61" s="20" t="n">
        <v>2153</v>
      </c>
      <c r="F61" s="20"/>
      <c r="G61" s="20" t="s">
        <v>23</v>
      </c>
      <c r="H61" s="19"/>
      <c r="I61" s="19"/>
    </row>
    <row r="62" customFormat="false" ht="33.75" hidden="false" customHeight="true" outlineLevel="0" collapsed="false">
      <c r="B62" s="19" t="s">
        <v>25</v>
      </c>
      <c r="C62" s="19"/>
      <c r="D62" s="19"/>
      <c r="E62" s="20" t="n">
        <v>500</v>
      </c>
      <c r="F62" s="20"/>
      <c r="G62" s="20" t="s">
        <v>26</v>
      </c>
      <c r="H62" s="19"/>
      <c r="I62" s="19"/>
    </row>
    <row r="63" customFormat="false" ht="15" hidden="false" customHeight="false" outlineLevel="0" collapsed="false">
      <c r="B63" s="19" t="s">
        <v>27</v>
      </c>
      <c r="C63" s="19"/>
      <c r="D63" s="19"/>
      <c r="E63" s="20" t="n">
        <v>437</v>
      </c>
      <c r="F63" s="20"/>
      <c r="G63" s="20" t="s">
        <v>26</v>
      </c>
      <c r="H63" s="19"/>
      <c r="I63" s="19"/>
    </row>
    <row r="64" customFormat="false" ht="15" hidden="false" customHeight="false" outlineLevel="0" collapsed="false">
      <c r="B64" s="19" t="s">
        <v>28</v>
      </c>
      <c r="C64" s="19"/>
      <c r="D64" s="19"/>
      <c r="E64" s="20" t="n">
        <v>419</v>
      </c>
      <c r="F64" s="20"/>
      <c r="G64" s="20" t="s">
        <v>26</v>
      </c>
      <c r="H64" s="19"/>
      <c r="I64" s="19"/>
    </row>
    <row r="65" customFormat="false" ht="15" hidden="false" customHeight="false" outlineLevel="0" collapsed="false">
      <c r="B65" s="19" t="s">
        <v>29</v>
      </c>
      <c r="C65" s="19"/>
      <c r="D65" s="19"/>
      <c r="E65" s="20" t="n">
        <v>389</v>
      </c>
      <c r="F65" s="20"/>
      <c r="G65" s="20" t="s">
        <v>26</v>
      </c>
      <c r="H65" s="19"/>
      <c r="I65" s="19"/>
    </row>
    <row r="66" customFormat="false" ht="15" hidden="false" customHeight="false" outlineLevel="0" collapsed="false">
      <c r="B66" s="19" t="s">
        <v>30</v>
      </c>
      <c r="C66" s="19"/>
      <c r="D66" s="19"/>
      <c r="E66" s="20" t="n">
        <v>375</v>
      </c>
      <c r="F66" s="20"/>
      <c r="G66" s="20" t="s">
        <v>26</v>
      </c>
      <c r="H66" s="19"/>
      <c r="I66" s="19"/>
    </row>
    <row r="67" customFormat="false" ht="15" hidden="false" customHeight="false" outlineLevel="0" collapsed="false">
      <c r="B67" s="19" t="s">
        <v>31</v>
      </c>
      <c r="C67" s="19"/>
      <c r="D67" s="19"/>
      <c r="E67" s="20" t="n">
        <v>303</v>
      </c>
      <c r="F67" s="20"/>
      <c r="G67" s="20" t="s">
        <v>26</v>
      </c>
      <c r="H67" s="19"/>
      <c r="I67" s="19"/>
    </row>
    <row r="68" customFormat="false" ht="15" hidden="false" customHeight="false" outlineLevel="0" collapsed="false">
      <c r="B68" s="19" t="s">
        <v>32</v>
      </c>
      <c r="C68" s="19"/>
      <c r="D68" s="19"/>
      <c r="E68" s="20" t="n">
        <v>302</v>
      </c>
      <c r="F68" s="20"/>
      <c r="G68" s="20" t="s">
        <v>26</v>
      </c>
      <c r="H68" s="19"/>
      <c r="I68" s="19"/>
    </row>
    <row r="69" customFormat="false" ht="15.75" hidden="false" customHeight="false" outlineLevel="0" collapsed="false">
      <c r="B69" s="22" t="s">
        <v>33</v>
      </c>
      <c r="C69" s="22"/>
      <c r="D69" s="22"/>
      <c r="E69" s="23" t="n">
        <v>281</v>
      </c>
      <c r="F69" s="23"/>
      <c r="G69" s="23" t="s">
        <v>26</v>
      </c>
      <c r="H69" s="19"/>
      <c r="I69" s="19"/>
    </row>
    <row r="70" customFormat="false" ht="15.75" hidden="false" customHeight="false" outlineLevel="0" collapsed="false">
      <c r="B70" s="4"/>
      <c r="C70" s="4"/>
      <c r="D70" s="4"/>
      <c r="E70" s="24"/>
      <c r="F70" s="24"/>
      <c r="G70" s="24"/>
      <c r="H70" s="4"/>
      <c r="I70" s="4"/>
      <c r="J70" s="4"/>
    </row>
    <row r="71" customFormat="false" ht="15" hidden="false" customHeight="false" outlineLevel="0" collapsed="false">
      <c r="B71" s="25" t="s">
        <v>34</v>
      </c>
      <c r="C71" s="25"/>
      <c r="D71" s="25"/>
      <c r="E71" s="25"/>
      <c r="F71" s="25"/>
      <c r="G71" s="26"/>
      <c r="H71" s="27"/>
      <c r="I71" s="27"/>
      <c r="J71" s="28"/>
    </row>
    <row r="72" customFormat="false" ht="15" hidden="false" customHeight="false" outlineLevel="0" collapsed="false">
      <c r="B72" s="29" t="s">
        <v>35</v>
      </c>
      <c r="C72" s="30" t="s">
        <v>36</v>
      </c>
      <c r="D72" s="30"/>
      <c r="E72" s="30"/>
      <c r="F72" s="30"/>
      <c r="G72" s="30"/>
      <c r="H72" s="30"/>
      <c r="I72" s="30"/>
      <c r="J72" s="30"/>
    </row>
    <row r="73" customFormat="false" ht="32.25" hidden="false" customHeight="true" outlineLevel="0" collapsed="false">
      <c r="B73" s="29"/>
      <c r="C73" s="30" t="s">
        <v>37</v>
      </c>
      <c r="D73" s="30"/>
      <c r="E73" s="30"/>
      <c r="F73" s="30"/>
      <c r="G73" s="30"/>
      <c r="H73" s="30"/>
      <c r="I73" s="30"/>
      <c r="J73" s="30"/>
    </row>
    <row r="74" customFormat="false" ht="22.5" hidden="false" customHeight="true" outlineLevel="0" collapsed="false">
      <c r="B74" s="29"/>
      <c r="C74" s="30" t="s">
        <v>38</v>
      </c>
      <c r="D74" s="30"/>
      <c r="E74" s="30"/>
      <c r="F74" s="30"/>
      <c r="G74" s="30"/>
      <c r="H74" s="30"/>
      <c r="I74" s="30"/>
      <c r="J74" s="30"/>
    </row>
    <row r="75" customFormat="false" ht="15" hidden="false" customHeight="false" outlineLevel="0" collapsed="false">
      <c r="B75" s="31" t="s">
        <v>39</v>
      </c>
      <c r="C75" s="30" t="s">
        <v>40</v>
      </c>
      <c r="D75" s="30"/>
      <c r="E75" s="30"/>
      <c r="F75" s="30"/>
      <c r="G75" s="30"/>
      <c r="H75" s="30"/>
      <c r="I75" s="30"/>
      <c r="J75" s="30"/>
      <c r="K75" s="32"/>
      <c r="L75" s="32"/>
      <c r="M75" s="32"/>
      <c r="N75" s="32"/>
      <c r="O75" s="32"/>
    </row>
    <row r="76" customFormat="false" ht="18.75" hidden="false" customHeight="true" outlineLevel="0" collapsed="false">
      <c r="B76" s="31" t="s">
        <v>41</v>
      </c>
      <c r="C76" s="30" t="s">
        <v>42</v>
      </c>
      <c r="D76" s="30"/>
      <c r="E76" s="30"/>
      <c r="F76" s="30"/>
      <c r="G76" s="30"/>
      <c r="H76" s="30"/>
      <c r="I76" s="30"/>
      <c r="J76" s="30"/>
      <c r="K76" s="19"/>
      <c r="L76" s="19"/>
      <c r="M76" s="19"/>
      <c r="N76" s="19"/>
      <c r="O76" s="19"/>
    </row>
    <row r="77" customFormat="false" ht="15.75" hidden="false" customHeight="true" outlineLevel="0" collapsed="false">
      <c r="B77" s="33"/>
      <c r="C77" s="34" t="s">
        <v>43</v>
      </c>
      <c r="D77" s="34"/>
      <c r="E77" s="34"/>
      <c r="F77" s="34"/>
      <c r="G77" s="34"/>
      <c r="H77" s="34"/>
      <c r="I77" s="34"/>
      <c r="J77" s="34"/>
    </row>
    <row r="79" customFormat="false" ht="19.5" hidden="false" customHeight="true" outlineLevel="0" collapsed="false"/>
  </sheetData>
  <mergeCells count="13">
    <mergeCell ref="B2:U2"/>
    <mergeCell ref="B3:J3"/>
    <mergeCell ref="B5:U6"/>
    <mergeCell ref="B9:J9"/>
    <mergeCell ref="B33:J33"/>
    <mergeCell ref="B59:D59"/>
    <mergeCell ref="B71:F71"/>
    <mergeCell ref="C72:J72"/>
    <mergeCell ref="C73:J73"/>
    <mergeCell ref="C74:J74"/>
    <mergeCell ref="C75:J75"/>
    <mergeCell ref="C76:J76"/>
    <mergeCell ref="C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4:45:31Z</dcterms:created>
  <dc:creator>Pezoa Flores Vanessa Olivia</dc:creator>
  <dc:description/>
  <dc:language>en-US</dc:language>
  <cp:lastModifiedBy>Pezoa Flores Vanessa Olivia</cp:lastModifiedBy>
  <dcterms:modified xsi:type="dcterms:W3CDTF">2013-10-02T14:55:54Z</dcterms:modified>
  <cp:revision>0</cp:revision>
  <dc:subject/>
  <dc:title/>
</cp:coreProperties>
</file>